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Mezičasy" sheetId="2" state="visible" r:id="rId3"/>
  </sheets>
  <definedNames>
    <definedName function="false" hidden="false" localSheetId="0" name="Excel_BuiltIn__FilterDatabase" vbProcedure="false">Výsledky!$B$3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t xml:space="preserve">Běh Lesem u Doubravy - 16.ročník – 9.8.2017</t>
  </si>
  <si>
    <t xml:space="preserve">Hlavní závod 7.950 m (3kola)</t>
  </si>
  <si>
    <t xml:space="preserve">celkové pořadí</t>
  </si>
  <si>
    <t xml:space="preserve">startovní číslo</t>
  </si>
  <si>
    <t xml:space="preserve">příjmení a jméno</t>
  </si>
  <si>
    <t xml:space="preserve">ročník</t>
  </si>
  <si>
    <t xml:space="preserve">oddíl</t>
  </si>
  <si>
    <t xml:space="preserve">kategorie</t>
  </si>
  <si>
    <t xml:space="preserve">výsledný čas</t>
  </si>
  <si>
    <t xml:space="preserve">pořadí v kategorii</t>
  </si>
  <si>
    <t xml:space="preserve">Exner Jakub</t>
  </si>
  <si>
    <t xml:space="preserve">P team Jihlava</t>
  </si>
  <si>
    <t xml:space="preserve">A</t>
  </si>
  <si>
    <t xml:space="preserve">A1</t>
  </si>
  <si>
    <t xml:space="preserve">Vokolek Michal</t>
  </si>
  <si>
    <t xml:space="preserve">AC Pardubice</t>
  </si>
  <si>
    <t xml:space="preserve">B</t>
  </si>
  <si>
    <t xml:space="preserve">B1</t>
  </si>
  <si>
    <t xml:space="preserve">Kudrna Zbyněk</t>
  </si>
  <si>
    <t xml:space="preserve">Červené Pečky</t>
  </si>
  <si>
    <t xml:space="preserve">A2</t>
  </si>
  <si>
    <t xml:space="preserve">Mocek Tomáš</t>
  </si>
  <si>
    <t xml:space="preserve">A3</t>
  </si>
  <si>
    <t xml:space="preserve">Rohlík Václav</t>
  </si>
  <si>
    <t xml:space="preserve">Třemošnice</t>
  </si>
  <si>
    <t xml:space="preserve">A4</t>
  </si>
  <si>
    <t xml:space="preserve">Čejka Bořivoj</t>
  </si>
  <si>
    <t xml:space="preserve">KRB Chrudim</t>
  </si>
  <si>
    <t xml:space="preserve">A5</t>
  </si>
  <si>
    <t xml:space="preserve">Semrád Ladislav</t>
  </si>
  <si>
    <t xml:space="preserve">Čáslav</t>
  </si>
  <si>
    <t xml:space="preserve">C</t>
  </si>
  <si>
    <t xml:space="preserve">C1</t>
  </si>
  <si>
    <t xml:space="preserve">Lopour Pavel</t>
  </si>
  <si>
    <t xml:space="preserve">BK Heřmanův Městec</t>
  </si>
  <si>
    <t xml:space="preserve">Novák Pavel</t>
  </si>
  <si>
    <t xml:space="preserve">A6</t>
  </si>
  <si>
    <t xml:space="preserve">Dvořáková Petra</t>
  </si>
  <si>
    <t xml:space="preserve">AC Čáslav</t>
  </si>
  <si>
    <t xml:space="preserve">Ž</t>
  </si>
  <si>
    <t xml:space="preserve">Ž1</t>
  </si>
  <si>
    <t xml:space="preserve">Bělohlávek Jaromír</t>
  </si>
  <si>
    <t xml:space="preserve">ASPV Chotěboř</t>
  </si>
  <si>
    <t xml:space="preserve">C2</t>
  </si>
  <si>
    <t xml:space="preserve">Dubský Roman</t>
  </si>
  <si>
    <t xml:space="preserve">Přibyslav</t>
  </si>
  <si>
    <t xml:space="preserve">A7</t>
  </si>
  <si>
    <t xml:space="preserve">Kučera Martin</t>
  </si>
  <si>
    <t xml:space="preserve">Kolín</t>
  </si>
  <si>
    <t xml:space="preserve">A8</t>
  </si>
  <si>
    <t xml:space="preserve">Libánský Vratislav</t>
  </si>
  <si>
    <t xml:space="preserve">SFHKKV</t>
  </si>
  <si>
    <t xml:space="preserve">B2</t>
  </si>
  <si>
    <t xml:space="preserve">Hejkrlík Filip</t>
  </si>
  <si>
    <t xml:space="preserve">SABZO Praha</t>
  </si>
  <si>
    <t xml:space="preserve">A9</t>
  </si>
  <si>
    <t xml:space="preserve">Vondra Milan</t>
  </si>
  <si>
    <t xml:space="preserve">B3</t>
  </si>
  <si>
    <t xml:space="preserve">Schwarz Josef</t>
  </si>
  <si>
    <t xml:space="preserve">Jiskra Havlíčkův Brod</t>
  </si>
  <si>
    <t xml:space="preserve">C3</t>
  </si>
  <si>
    <t xml:space="preserve">Ficek Tomáš</t>
  </si>
  <si>
    <t xml:space="preserve">SK Chotěboř</t>
  </si>
  <si>
    <t xml:space="preserve">B4</t>
  </si>
  <si>
    <t xml:space="preserve">Havlín Jan</t>
  </si>
  <si>
    <t xml:space="preserve">Chlumec nad Cidlinou</t>
  </si>
  <si>
    <t xml:space="preserve">C4</t>
  </si>
  <si>
    <t xml:space="preserve">Brožek Radmil</t>
  </si>
  <si>
    <t xml:space="preserve">C5</t>
  </si>
  <si>
    <t xml:space="preserve">Bříza Vladimír</t>
  </si>
  <si>
    <t xml:space="preserve">C6</t>
  </si>
  <si>
    <t xml:space="preserve">Sádlo Jan</t>
  </si>
  <si>
    <t xml:space="preserve">A10</t>
  </si>
  <si>
    <t xml:space="preserve">Jelínek Jaromír</t>
  </si>
  <si>
    <t xml:space="preserve">B5</t>
  </si>
  <si>
    <t xml:space="preserve">Jelínek Jaromír ml.</t>
  </si>
  <si>
    <t xml:space="preserve">A11</t>
  </si>
  <si>
    <t xml:space="preserve">Petržílek Zdeněk</t>
  </si>
  <si>
    <t xml:space="preserve">C7</t>
  </si>
  <si>
    <t xml:space="preserve">Ficková Alžběta</t>
  </si>
  <si>
    <t xml:space="preserve">TURBO Chotěboř</t>
  </si>
  <si>
    <t xml:space="preserve">Ž2</t>
  </si>
  <si>
    <t xml:space="preserve">Meduna Josef</t>
  </si>
  <si>
    <t xml:space="preserve">A12</t>
  </si>
  <si>
    <t xml:space="preserve">Sedlák Jiří</t>
  </si>
  <si>
    <t xml:space="preserve">Přelouč</t>
  </si>
  <si>
    <t xml:space="preserve">C8</t>
  </si>
  <si>
    <t xml:space="preserve">Bajer Milan</t>
  </si>
  <si>
    <t xml:space="preserve">Cafe Bajer Pardubice</t>
  </si>
  <si>
    <t xml:space="preserve">C9</t>
  </si>
  <si>
    <t xml:space="preserve">Voborníková Eva</t>
  </si>
  <si>
    <t xml:space="preserve">Ž3</t>
  </si>
  <si>
    <t xml:space="preserve">Jelínková Michaela</t>
  </si>
  <si>
    <t xml:space="preserve">Ž4</t>
  </si>
  <si>
    <t xml:space="preserve">Jelínková Hana</t>
  </si>
  <si>
    <t xml:space="preserve">Ž5</t>
  </si>
  <si>
    <t xml:space="preserve">Pšenička Jiří</t>
  </si>
  <si>
    <t xml:space="preserve">Pardubice</t>
  </si>
  <si>
    <t xml:space="preserve">C10</t>
  </si>
  <si>
    <t xml:space="preserve">Vorel Milan</t>
  </si>
  <si>
    <t xml:space="preserve">Slatiňany</t>
  </si>
  <si>
    <t xml:space="preserve">C11</t>
  </si>
  <si>
    <t xml:space="preserve">Málek Jaroslav</t>
  </si>
  <si>
    <t xml:space="preserve">Chotěboř - Počátky</t>
  </si>
  <si>
    <t xml:space="preserve">DNF</t>
  </si>
  <si>
    <t xml:space="preserve">Vložený závod 2.650 m (1kolo)</t>
  </si>
  <si>
    <t xml:space="preserve">Pecina Vladimír</t>
  </si>
  <si>
    <t xml:space="preserve">Vošvrdová Vanda</t>
  </si>
  <si>
    <t xml:space="preserve">město Chrudim</t>
  </si>
  <si>
    <t xml:space="preserve">2.srpnovou středu se konal v Třemošnici v místním lese, kterým protéká říčka Doubrava již 16.ročník Běhu lesem u Doubravy.</t>
  </si>
  <si>
    <t xml:space="preserve">Na startu se sešlo 37 běžců a běžkyň – 35 v hlavním závodě a 2 v závodě vloženém.</t>
  </si>
  <si>
    <t xml:space="preserve">Po doběhu posledního závodníka proběhlo na místním hřišti slavnostní předání diplomů a cen nejlepším třem závodníkům v každé kategorii a následně i vyhlášení vítězů O pohár starosty města Třemošnice. Ceny předal starosta města Třemošnice Ing.Miroslav Bubeník.</t>
  </si>
  <si>
    <t xml:space="preserve">Další, již 17.ročník Běhu lesem u Doubravy se uskuteční opět 2.srpnovou středu a to 8.8.2018 a všichni jste srdečně zváni i s četnými doprovody fanoušku a fanynek.</t>
  </si>
  <si>
    <t xml:space="preserve">Závod proběhl bez protestů. 1 ukončil závod po dokončení 2.kola po pádu na kořenech v úseku u řeky.</t>
  </si>
  <si>
    <t xml:space="preserve">Nestaršímu závodníkovi bylo 77 let a nejmladšímu závodníkovi respektive závodnici 9 let.</t>
  </si>
  <si>
    <t xml:space="preserve">Okruh byl přeměřen pomocí 50m pásma a délka stanovena na 2650 m.</t>
  </si>
  <si>
    <t xml:space="preserve">Ředitel závodu : Jaromír Jelínek</t>
  </si>
  <si>
    <t xml:space="preserve">Časomíra : Mgr.Jiří Olexa a František Melechovský</t>
  </si>
  <si>
    <t xml:space="preserve">Zapisovatelé : Ing.Jana Němcová a Gabriela Jelínková</t>
  </si>
  <si>
    <t xml:space="preserve">Registrace : Mgr.Jiří Olexa a Josef Novotný</t>
  </si>
  <si>
    <t xml:space="preserve">Příprava a značení trati : Jaromír Jelínek, Jaromír Jelínek ml. a Michaela Jelínková</t>
  </si>
  <si>
    <t xml:space="preserve">Zpracování výsledků : Jaromír Jelínek a Mgr.Jiří Olexa</t>
  </si>
  <si>
    <t xml:space="preserve">start. číslo</t>
  </si>
  <si>
    <t xml:space="preserve">1.kolo</t>
  </si>
  <si>
    <t xml:space="preserve">2.kolo</t>
  </si>
  <si>
    <t xml:space="preserve">3.kolo</t>
  </si>
  <si>
    <t xml:space="preserve">celkem</t>
  </si>
  <si>
    <t xml:space="preserve">kolo</t>
  </si>
  <si>
    <t xml:space="preserve">Nejrychlejší ko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h:mm;@"/>
    <numFmt numFmtId="167" formatCode="mm:ss"/>
    <numFmt numFmtId="168" formatCode="[h]:mm:ss"/>
    <numFmt numFmtId="169" formatCode="_-* #,##0.00&quot; Kč&quot;_-;\-* #,##0.00&quot; Kč&quot;_-;_-* \-??&quot; Kč&quot;_-;_-@_-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Euro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13"/>
    <col collapsed="false" customWidth="true" hidden="false" outlineLevel="0" max="3" min="3" style="3" width="23.7"/>
    <col collapsed="false" customWidth="true" hidden="false" outlineLevel="0" max="4" min="4" style="2" width="7.7"/>
    <col collapsed="false" customWidth="true" hidden="false" outlineLevel="0" max="5" min="5" style="2" width="30.7"/>
    <col collapsed="false" customWidth="true" hidden="false" outlineLevel="0" max="6" min="6" style="4" width="5.71"/>
    <col collapsed="false" customWidth="true" hidden="false" outlineLevel="0" max="7" min="7" style="5" width="10.71"/>
    <col collapsed="false" customWidth="true" hidden="false" outlineLevel="0" max="8" min="8" style="2" width="5.56"/>
    <col collapsed="false" customWidth="true" hidden="false" outlineLevel="0" max="9" min="9" style="6" width="13.28"/>
    <col collapsed="false" customWidth="false" hidden="false" outlineLevel="0" max="257" min="10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0.1" hidden="false" customHeight="true" outlineLevel="0" collapsed="false">
      <c r="A2" s="8" t="s">
        <v>1</v>
      </c>
      <c r="B2" s="8"/>
      <c r="C2" s="8"/>
      <c r="D2" s="8"/>
    </row>
    <row r="3" s="16" customFormat="true" ht="69.9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4" t="s">
        <v>8</v>
      </c>
      <c r="H3" s="15" t="s">
        <v>9</v>
      </c>
    </row>
    <row r="4" s="16" customFormat="true" ht="20.1" hidden="false" customHeight="true" outlineLevel="0" collapsed="false">
      <c r="A4" s="17" t="n">
        <v>1</v>
      </c>
      <c r="B4" s="18" t="n">
        <v>23</v>
      </c>
      <c r="C4" s="19" t="s">
        <v>10</v>
      </c>
      <c r="D4" s="20" t="n">
        <v>1983</v>
      </c>
      <c r="E4" s="20" t="s">
        <v>11</v>
      </c>
      <c r="F4" s="20" t="s">
        <v>12</v>
      </c>
      <c r="G4" s="21" t="n">
        <v>0.0198726851851852</v>
      </c>
      <c r="H4" s="22" t="s">
        <v>13</v>
      </c>
      <c r="I4" s="6"/>
    </row>
    <row r="5" s="16" customFormat="true" ht="20.1" hidden="false" customHeight="true" outlineLevel="0" collapsed="false">
      <c r="A5" s="23" t="n">
        <v>2</v>
      </c>
      <c r="B5" s="24" t="n">
        <v>20</v>
      </c>
      <c r="C5" s="25" t="s">
        <v>14</v>
      </c>
      <c r="D5" s="26" t="n">
        <v>1972</v>
      </c>
      <c r="E5" s="26" t="s">
        <v>15</v>
      </c>
      <c r="F5" s="24" t="s">
        <v>16</v>
      </c>
      <c r="G5" s="27" t="n">
        <v>0.0199652777777778</v>
      </c>
      <c r="H5" s="28" t="s">
        <v>17</v>
      </c>
    </row>
    <row r="6" s="16" customFormat="true" ht="20.1" hidden="false" customHeight="true" outlineLevel="0" collapsed="false">
      <c r="A6" s="23" t="n">
        <v>3</v>
      </c>
      <c r="B6" s="24" t="n">
        <v>15</v>
      </c>
      <c r="C6" s="25" t="s">
        <v>18</v>
      </c>
      <c r="D6" s="26" t="n">
        <v>1980</v>
      </c>
      <c r="E6" s="26" t="s">
        <v>19</v>
      </c>
      <c r="F6" s="26" t="s">
        <v>12</v>
      </c>
      <c r="G6" s="27" t="n">
        <v>0.0202083333333333</v>
      </c>
      <c r="H6" s="28" t="s">
        <v>20</v>
      </c>
    </row>
    <row r="7" s="16" customFormat="true" ht="20.1" hidden="false" customHeight="true" outlineLevel="0" collapsed="false">
      <c r="A7" s="23" t="n">
        <v>4</v>
      </c>
      <c r="B7" s="24" t="n">
        <v>14</v>
      </c>
      <c r="C7" s="25" t="s">
        <v>21</v>
      </c>
      <c r="D7" s="26" t="n">
        <v>1979</v>
      </c>
      <c r="E7" s="26" t="s">
        <v>15</v>
      </c>
      <c r="F7" s="26" t="s">
        <v>12</v>
      </c>
      <c r="G7" s="27" t="n">
        <v>0.0204513888888889</v>
      </c>
      <c r="H7" s="28" t="s">
        <v>22</v>
      </c>
      <c r="I7" s="29"/>
    </row>
    <row r="8" s="16" customFormat="true" ht="20.1" hidden="false" customHeight="true" outlineLevel="0" collapsed="false">
      <c r="A8" s="23" t="n">
        <v>5</v>
      </c>
      <c r="B8" s="24" t="n">
        <v>1</v>
      </c>
      <c r="C8" s="25" t="s">
        <v>23</v>
      </c>
      <c r="D8" s="26" t="n">
        <v>1980</v>
      </c>
      <c r="E8" s="26" t="s">
        <v>24</v>
      </c>
      <c r="F8" s="24" t="s">
        <v>12</v>
      </c>
      <c r="G8" s="27" t="n">
        <v>0.0212268518518519</v>
      </c>
      <c r="H8" s="28" t="s">
        <v>25</v>
      </c>
    </row>
    <row r="9" s="16" customFormat="true" ht="20.1" hidden="false" customHeight="true" outlineLevel="0" collapsed="false">
      <c r="A9" s="23" t="n">
        <v>6</v>
      </c>
      <c r="B9" s="24" t="n">
        <v>16</v>
      </c>
      <c r="C9" s="25" t="s">
        <v>26</v>
      </c>
      <c r="D9" s="26" t="n">
        <v>1980</v>
      </c>
      <c r="E9" s="26" t="s">
        <v>27</v>
      </c>
      <c r="F9" s="24" t="s">
        <v>12</v>
      </c>
      <c r="G9" s="27" t="n">
        <v>0.0215625</v>
      </c>
      <c r="H9" s="28" t="s">
        <v>28</v>
      </c>
    </row>
    <row r="10" s="16" customFormat="true" ht="20.1" hidden="false" customHeight="true" outlineLevel="0" collapsed="false">
      <c r="A10" s="23" t="n">
        <v>7</v>
      </c>
      <c r="B10" s="24" t="n">
        <v>21</v>
      </c>
      <c r="C10" s="25" t="s">
        <v>29</v>
      </c>
      <c r="D10" s="26" t="n">
        <v>1967</v>
      </c>
      <c r="E10" s="26" t="s">
        <v>30</v>
      </c>
      <c r="F10" s="26" t="s">
        <v>31</v>
      </c>
      <c r="G10" s="27" t="n">
        <v>0.0224652777777778</v>
      </c>
      <c r="H10" s="28" t="s">
        <v>32</v>
      </c>
    </row>
    <row r="11" s="16" customFormat="true" ht="20.1" hidden="false" customHeight="true" outlineLevel="0" collapsed="false">
      <c r="A11" s="23" t="n">
        <v>8</v>
      </c>
      <c r="B11" s="24" t="n">
        <v>39</v>
      </c>
      <c r="C11" s="25" t="s">
        <v>33</v>
      </c>
      <c r="D11" s="26" t="n">
        <v>1981</v>
      </c>
      <c r="E11" s="26" t="s">
        <v>34</v>
      </c>
      <c r="F11" s="26" t="s">
        <v>12</v>
      </c>
      <c r="G11" s="27" t="n">
        <v>0.0233912037037037</v>
      </c>
      <c r="H11" s="28" t="s">
        <v>28</v>
      </c>
    </row>
    <row r="12" s="16" customFormat="true" ht="20.1" hidden="false" customHeight="true" outlineLevel="0" collapsed="false">
      <c r="A12" s="23" t="n">
        <v>9</v>
      </c>
      <c r="B12" s="24" t="n">
        <v>35</v>
      </c>
      <c r="C12" s="25" t="s">
        <v>35</v>
      </c>
      <c r="D12" s="26" t="n">
        <v>1981</v>
      </c>
      <c r="E12" s="26" t="s">
        <v>27</v>
      </c>
      <c r="F12" s="26" t="s">
        <v>12</v>
      </c>
      <c r="G12" s="27" t="n">
        <v>0.0237384259259259</v>
      </c>
      <c r="H12" s="28" t="s">
        <v>36</v>
      </c>
    </row>
    <row r="13" s="16" customFormat="true" ht="20.1" hidden="false" customHeight="true" outlineLevel="0" collapsed="false">
      <c r="A13" s="23" t="n">
        <v>10</v>
      </c>
      <c r="B13" s="24" t="n">
        <v>37</v>
      </c>
      <c r="C13" s="25" t="s">
        <v>37</v>
      </c>
      <c r="D13" s="26" t="n">
        <v>1981</v>
      </c>
      <c r="E13" s="26" t="s">
        <v>38</v>
      </c>
      <c r="F13" s="26" t="s">
        <v>39</v>
      </c>
      <c r="G13" s="27" t="n">
        <v>0.0238194444444444</v>
      </c>
      <c r="H13" s="28" t="s">
        <v>40</v>
      </c>
    </row>
    <row r="14" s="16" customFormat="true" ht="20.1" hidden="false" customHeight="true" outlineLevel="0" collapsed="false">
      <c r="A14" s="23" t="n">
        <v>11</v>
      </c>
      <c r="B14" s="24" t="n">
        <v>17</v>
      </c>
      <c r="C14" s="25" t="s">
        <v>41</v>
      </c>
      <c r="D14" s="26" t="n">
        <v>1964</v>
      </c>
      <c r="E14" s="26" t="s">
        <v>42</v>
      </c>
      <c r="F14" s="26" t="s">
        <v>31</v>
      </c>
      <c r="G14" s="27" t="n">
        <v>0.0238425925925926</v>
      </c>
      <c r="H14" s="28" t="s">
        <v>43</v>
      </c>
    </row>
    <row r="15" s="16" customFormat="true" ht="20.1" hidden="false" customHeight="true" outlineLevel="0" collapsed="false">
      <c r="A15" s="23" t="n">
        <v>12</v>
      </c>
      <c r="B15" s="24" t="n">
        <v>13</v>
      </c>
      <c r="C15" s="25" t="s">
        <v>44</v>
      </c>
      <c r="D15" s="26" t="n">
        <v>1978</v>
      </c>
      <c r="E15" s="26" t="s">
        <v>45</v>
      </c>
      <c r="F15" s="26" t="s">
        <v>12</v>
      </c>
      <c r="G15" s="27" t="n">
        <v>0.0239583333333333</v>
      </c>
      <c r="H15" s="28" t="s">
        <v>46</v>
      </c>
    </row>
    <row r="16" s="16" customFormat="true" ht="20.1" hidden="false" customHeight="true" outlineLevel="0" collapsed="false">
      <c r="A16" s="23" t="n">
        <v>13</v>
      </c>
      <c r="B16" s="24" t="n">
        <v>29</v>
      </c>
      <c r="C16" s="25" t="s">
        <v>47</v>
      </c>
      <c r="D16" s="26" t="n">
        <v>1983</v>
      </c>
      <c r="E16" s="26" t="s">
        <v>48</v>
      </c>
      <c r="F16" s="26" t="s">
        <v>12</v>
      </c>
      <c r="G16" s="27" t="n">
        <v>0.0241203703703704</v>
      </c>
      <c r="H16" s="28" t="s">
        <v>49</v>
      </c>
      <c r="I16" s="29"/>
    </row>
    <row r="17" s="30" customFormat="true" ht="20.1" hidden="false" customHeight="true" outlineLevel="0" collapsed="false">
      <c r="A17" s="23" t="n">
        <v>14</v>
      </c>
      <c r="B17" s="24" t="n">
        <v>8</v>
      </c>
      <c r="C17" s="25" t="s">
        <v>50</v>
      </c>
      <c r="D17" s="26" t="n">
        <v>1977</v>
      </c>
      <c r="E17" s="26" t="s">
        <v>51</v>
      </c>
      <c r="F17" s="26" t="s">
        <v>16</v>
      </c>
      <c r="G17" s="27" t="n">
        <v>0.0242013888888889</v>
      </c>
      <c r="H17" s="28" t="s">
        <v>52</v>
      </c>
      <c r="I17" s="16"/>
    </row>
    <row r="18" s="30" customFormat="true" ht="20.1" hidden="false" customHeight="true" outlineLevel="0" collapsed="false">
      <c r="A18" s="23" t="n">
        <v>15</v>
      </c>
      <c r="B18" s="24" t="n">
        <v>36</v>
      </c>
      <c r="C18" s="25" t="s">
        <v>53</v>
      </c>
      <c r="D18" s="26" t="n">
        <v>1979</v>
      </c>
      <c r="E18" s="26" t="s">
        <v>54</v>
      </c>
      <c r="F18" s="26" t="s">
        <v>12</v>
      </c>
      <c r="G18" s="27" t="n">
        <v>0.0243518518518519</v>
      </c>
      <c r="H18" s="28" t="s">
        <v>55</v>
      </c>
      <c r="I18" s="16"/>
    </row>
    <row r="19" s="30" customFormat="true" ht="20.1" hidden="false" customHeight="true" outlineLevel="0" collapsed="false">
      <c r="A19" s="23" t="n">
        <v>16</v>
      </c>
      <c r="B19" s="24" t="n">
        <v>6</v>
      </c>
      <c r="C19" s="31" t="s">
        <v>56</v>
      </c>
      <c r="D19" s="24" t="n">
        <v>1976</v>
      </c>
      <c r="E19" s="24" t="s">
        <v>51</v>
      </c>
      <c r="F19" s="24" t="s">
        <v>16</v>
      </c>
      <c r="G19" s="27" t="n">
        <v>0.0257291666666667</v>
      </c>
      <c r="H19" s="28" t="s">
        <v>57</v>
      </c>
      <c r="I19" s="16"/>
    </row>
    <row r="20" s="30" customFormat="true" ht="20.1" hidden="false" customHeight="true" outlineLevel="0" collapsed="false">
      <c r="A20" s="23" t="n">
        <v>17</v>
      </c>
      <c r="B20" s="24" t="n">
        <v>19</v>
      </c>
      <c r="C20" s="25" t="s">
        <v>58</v>
      </c>
      <c r="D20" s="26" t="n">
        <v>1955</v>
      </c>
      <c r="E20" s="26" t="s">
        <v>59</v>
      </c>
      <c r="F20" s="26" t="s">
        <v>31</v>
      </c>
      <c r="G20" s="27" t="n">
        <v>0.0257986111111111</v>
      </c>
      <c r="H20" s="28" t="s">
        <v>60</v>
      </c>
      <c r="I20" s="16"/>
    </row>
    <row r="21" s="30" customFormat="true" ht="20.1" hidden="false" customHeight="true" outlineLevel="0" collapsed="false">
      <c r="A21" s="23" t="n">
        <v>18</v>
      </c>
      <c r="B21" s="24" t="n">
        <v>10</v>
      </c>
      <c r="C21" s="31" t="s">
        <v>61</v>
      </c>
      <c r="D21" s="24" t="n">
        <v>1975</v>
      </c>
      <c r="E21" s="24" t="s">
        <v>62</v>
      </c>
      <c r="F21" s="24" t="s">
        <v>16</v>
      </c>
      <c r="G21" s="27" t="n">
        <v>0.0263888888888889</v>
      </c>
      <c r="H21" s="28" t="s">
        <v>63</v>
      </c>
      <c r="I21" s="16"/>
    </row>
    <row r="22" s="32" customFormat="true" ht="20.1" hidden="false" customHeight="true" outlineLevel="0" collapsed="false">
      <c r="A22" s="23" t="n">
        <v>19</v>
      </c>
      <c r="B22" s="24" t="n">
        <v>41</v>
      </c>
      <c r="C22" s="25" t="s">
        <v>64</v>
      </c>
      <c r="D22" s="26" t="n">
        <v>1966</v>
      </c>
      <c r="E22" s="26" t="s">
        <v>65</v>
      </c>
      <c r="F22" s="26" t="s">
        <v>31</v>
      </c>
      <c r="G22" s="27" t="n">
        <v>0.0264467592592593</v>
      </c>
      <c r="H22" s="28" t="s">
        <v>66</v>
      </c>
      <c r="I22" s="16"/>
    </row>
    <row r="23" s="32" customFormat="true" ht="20.1" hidden="false" customHeight="true" outlineLevel="0" collapsed="false">
      <c r="A23" s="23" t="n">
        <v>20</v>
      </c>
      <c r="B23" s="24" t="n">
        <v>26</v>
      </c>
      <c r="C23" s="25" t="s">
        <v>67</v>
      </c>
      <c r="D23" s="26" t="n">
        <v>1954</v>
      </c>
      <c r="E23" s="26" t="s">
        <v>27</v>
      </c>
      <c r="F23" s="26" t="s">
        <v>31</v>
      </c>
      <c r="G23" s="27" t="n">
        <v>0.027650462962963</v>
      </c>
      <c r="H23" s="28" t="s">
        <v>68</v>
      </c>
      <c r="I23" s="16"/>
    </row>
    <row r="24" s="32" customFormat="true" ht="20.1" hidden="false" customHeight="true" outlineLevel="0" collapsed="false">
      <c r="A24" s="23" t="n">
        <v>21</v>
      </c>
      <c r="B24" s="24" t="n">
        <v>25</v>
      </c>
      <c r="C24" s="25" t="s">
        <v>69</v>
      </c>
      <c r="D24" s="26" t="n">
        <v>1951</v>
      </c>
      <c r="E24" s="26" t="s">
        <v>27</v>
      </c>
      <c r="F24" s="26" t="s">
        <v>31</v>
      </c>
      <c r="G24" s="27" t="n">
        <v>0.0277083333333333</v>
      </c>
      <c r="H24" s="28" t="s">
        <v>70</v>
      </c>
      <c r="I24" s="16"/>
    </row>
    <row r="25" s="29" customFormat="true" ht="20.1" hidden="false" customHeight="true" outlineLevel="0" collapsed="false">
      <c r="A25" s="23" t="n">
        <v>22</v>
      </c>
      <c r="B25" s="24" t="n">
        <v>7</v>
      </c>
      <c r="C25" s="25" t="s">
        <v>71</v>
      </c>
      <c r="D25" s="26" t="n">
        <v>1978</v>
      </c>
      <c r="E25" s="26" t="s">
        <v>51</v>
      </c>
      <c r="F25" s="26" t="s">
        <v>12</v>
      </c>
      <c r="G25" s="27" t="n">
        <v>0.0287962962962963</v>
      </c>
      <c r="H25" s="28" t="s">
        <v>72</v>
      </c>
      <c r="I25" s="16"/>
    </row>
    <row r="26" s="29" customFormat="true" ht="20.1" hidden="false" customHeight="true" outlineLevel="0" collapsed="false">
      <c r="A26" s="23" t="n">
        <v>23</v>
      </c>
      <c r="B26" s="24" t="n">
        <v>30</v>
      </c>
      <c r="C26" s="25" t="s">
        <v>73</v>
      </c>
      <c r="D26" s="26" t="n">
        <v>1977</v>
      </c>
      <c r="E26" s="26" t="s">
        <v>27</v>
      </c>
      <c r="F26" s="26" t="s">
        <v>16</v>
      </c>
      <c r="G26" s="27" t="n">
        <v>0.0291319444444444</v>
      </c>
      <c r="H26" s="28" t="s">
        <v>74</v>
      </c>
      <c r="I26" s="33"/>
    </row>
    <row r="27" s="29" customFormat="true" ht="20.1" hidden="false" customHeight="true" outlineLevel="0" collapsed="false">
      <c r="A27" s="23" t="n">
        <v>24</v>
      </c>
      <c r="B27" s="24" t="n">
        <v>32</v>
      </c>
      <c r="C27" s="25" t="s">
        <v>75</v>
      </c>
      <c r="D27" s="26" t="n">
        <v>2006</v>
      </c>
      <c r="E27" s="26" t="s">
        <v>27</v>
      </c>
      <c r="F27" s="26" t="s">
        <v>12</v>
      </c>
      <c r="G27" s="27" t="n">
        <v>0.0308449074074074</v>
      </c>
      <c r="H27" s="28" t="s">
        <v>76</v>
      </c>
      <c r="I27" s="16"/>
    </row>
    <row r="28" s="29" customFormat="true" ht="20.1" hidden="false" customHeight="true" outlineLevel="0" collapsed="false">
      <c r="A28" s="23" t="n">
        <v>25</v>
      </c>
      <c r="B28" s="24" t="n">
        <v>24</v>
      </c>
      <c r="C28" s="25" t="s">
        <v>77</v>
      </c>
      <c r="D28" s="26" t="n">
        <v>1955</v>
      </c>
      <c r="E28" s="26" t="s">
        <v>27</v>
      </c>
      <c r="F28" s="26" t="s">
        <v>31</v>
      </c>
      <c r="G28" s="27" t="n">
        <v>0.0310185185185185</v>
      </c>
      <c r="H28" s="28" t="s">
        <v>78</v>
      </c>
      <c r="I28" s="16"/>
    </row>
    <row r="29" s="29" customFormat="true" ht="20.1" hidden="false" customHeight="true" outlineLevel="0" collapsed="false">
      <c r="A29" s="23" t="n">
        <v>26</v>
      </c>
      <c r="B29" s="24" t="n">
        <v>11</v>
      </c>
      <c r="C29" s="25" t="s">
        <v>79</v>
      </c>
      <c r="D29" s="26" t="n">
        <v>2007</v>
      </c>
      <c r="E29" s="26" t="s">
        <v>80</v>
      </c>
      <c r="F29" s="24" t="s">
        <v>39</v>
      </c>
      <c r="G29" s="27" t="n">
        <v>0.0312962962962963</v>
      </c>
      <c r="H29" s="28" t="s">
        <v>81</v>
      </c>
      <c r="I29" s="16"/>
    </row>
    <row r="30" s="29" customFormat="true" ht="20.1" hidden="false" customHeight="true" outlineLevel="0" collapsed="false">
      <c r="A30" s="23" t="n">
        <v>27</v>
      </c>
      <c r="B30" s="24" t="n">
        <v>40</v>
      </c>
      <c r="C30" s="25" t="s">
        <v>82</v>
      </c>
      <c r="D30" s="26" t="n">
        <v>1983</v>
      </c>
      <c r="E30" s="26" t="s">
        <v>27</v>
      </c>
      <c r="F30" s="26" t="s">
        <v>12</v>
      </c>
      <c r="G30" s="27" t="n">
        <v>0.0313425925925926</v>
      </c>
      <c r="H30" s="28" t="s">
        <v>83</v>
      </c>
      <c r="I30" s="16"/>
    </row>
    <row r="31" s="29" customFormat="true" ht="20.1" hidden="false" customHeight="true" outlineLevel="0" collapsed="false">
      <c r="A31" s="23" t="n">
        <v>28</v>
      </c>
      <c r="B31" s="24" t="n">
        <v>5</v>
      </c>
      <c r="C31" s="25" t="s">
        <v>84</v>
      </c>
      <c r="D31" s="26" t="n">
        <v>1958</v>
      </c>
      <c r="E31" s="26" t="s">
        <v>85</v>
      </c>
      <c r="F31" s="26" t="s">
        <v>31</v>
      </c>
      <c r="G31" s="27" t="n">
        <v>0.0320023148148148</v>
      </c>
      <c r="H31" s="28" t="s">
        <v>86</v>
      </c>
      <c r="I31" s="16"/>
    </row>
    <row r="32" s="29" customFormat="true" ht="20.1" hidden="false" customHeight="true" outlineLevel="0" collapsed="false">
      <c r="A32" s="23" t="n">
        <v>29</v>
      </c>
      <c r="B32" s="24" t="n">
        <v>3</v>
      </c>
      <c r="C32" s="31" t="s">
        <v>87</v>
      </c>
      <c r="D32" s="24" t="n">
        <v>1955</v>
      </c>
      <c r="E32" s="24" t="s">
        <v>88</v>
      </c>
      <c r="F32" s="24" t="s">
        <v>31</v>
      </c>
      <c r="G32" s="27" t="n">
        <v>0.0321759259259259</v>
      </c>
      <c r="H32" s="28" t="s">
        <v>89</v>
      </c>
      <c r="I32" s="16"/>
    </row>
    <row r="33" customFormat="false" ht="20.1" hidden="false" customHeight="true" outlineLevel="0" collapsed="false">
      <c r="A33" s="23" t="n">
        <v>30</v>
      </c>
      <c r="B33" s="24" t="n">
        <v>22</v>
      </c>
      <c r="C33" s="25" t="s">
        <v>90</v>
      </c>
      <c r="D33" s="26" t="n">
        <v>1968</v>
      </c>
      <c r="E33" s="26" t="s">
        <v>62</v>
      </c>
      <c r="F33" s="24" t="s">
        <v>39</v>
      </c>
      <c r="G33" s="27" t="n">
        <v>0.0321875</v>
      </c>
      <c r="H33" s="28" t="s">
        <v>91</v>
      </c>
      <c r="I33" s="16"/>
    </row>
    <row r="34" customFormat="false" ht="20.1" hidden="false" customHeight="true" outlineLevel="0" collapsed="false">
      <c r="A34" s="23" t="n">
        <v>31</v>
      </c>
      <c r="B34" s="24" t="n">
        <v>33</v>
      </c>
      <c r="C34" s="25" t="s">
        <v>92</v>
      </c>
      <c r="D34" s="26" t="n">
        <v>2008</v>
      </c>
      <c r="E34" s="26" t="s">
        <v>27</v>
      </c>
      <c r="F34" s="26" t="s">
        <v>39</v>
      </c>
      <c r="G34" s="27" t="n">
        <v>0.0322916666666667</v>
      </c>
      <c r="H34" s="28" t="s">
        <v>93</v>
      </c>
      <c r="I34" s="16"/>
    </row>
    <row r="35" customFormat="false" ht="20.1" hidden="false" customHeight="true" outlineLevel="0" collapsed="false">
      <c r="A35" s="23" t="n">
        <v>32</v>
      </c>
      <c r="B35" s="24" t="n">
        <v>34</v>
      </c>
      <c r="C35" s="31" t="s">
        <v>94</v>
      </c>
      <c r="D35" s="24" t="n">
        <v>1981</v>
      </c>
      <c r="E35" s="24" t="s">
        <v>27</v>
      </c>
      <c r="F35" s="24" t="s">
        <v>39</v>
      </c>
      <c r="G35" s="27" t="n">
        <v>0.0359837962962963</v>
      </c>
      <c r="H35" s="28" t="s">
        <v>95</v>
      </c>
      <c r="I35" s="16"/>
    </row>
    <row r="36" customFormat="false" ht="20.1" hidden="false" customHeight="true" outlineLevel="0" collapsed="false">
      <c r="A36" s="23" t="n">
        <v>33</v>
      </c>
      <c r="B36" s="24" t="n">
        <v>2</v>
      </c>
      <c r="C36" s="25" t="s">
        <v>96</v>
      </c>
      <c r="D36" s="26" t="n">
        <v>1946</v>
      </c>
      <c r="E36" s="26" t="s">
        <v>97</v>
      </c>
      <c r="F36" s="24" t="s">
        <v>31</v>
      </c>
      <c r="G36" s="27" t="n">
        <v>0.0377430555555556</v>
      </c>
      <c r="H36" s="28" t="s">
        <v>98</v>
      </c>
      <c r="I36" s="16"/>
    </row>
    <row r="37" customFormat="false" ht="20.1" hidden="false" customHeight="true" outlineLevel="0" collapsed="false">
      <c r="A37" s="23" t="n">
        <v>34</v>
      </c>
      <c r="B37" s="24" t="n">
        <v>28</v>
      </c>
      <c r="C37" s="25" t="s">
        <v>99</v>
      </c>
      <c r="D37" s="26" t="n">
        <v>1940</v>
      </c>
      <c r="E37" s="26" t="s">
        <v>100</v>
      </c>
      <c r="F37" s="26" t="s">
        <v>31</v>
      </c>
      <c r="G37" s="34" t="n">
        <v>0.0446412037037037</v>
      </c>
      <c r="H37" s="28" t="s">
        <v>101</v>
      </c>
      <c r="I37" s="16"/>
    </row>
    <row r="38" customFormat="false" ht="20.1" hidden="false" customHeight="true" outlineLevel="0" collapsed="false">
      <c r="A38" s="35" t="n">
        <v>35</v>
      </c>
      <c r="B38" s="36" t="n">
        <v>18</v>
      </c>
      <c r="C38" s="37" t="s">
        <v>102</v>
      </c>
      <c r="D38" s="38" t="n">
        <v>1946</v>
      </c>
      <c r="E38" s="38" t="s">
        <v>103</v>
      </c>
      <c r="F38" s="38" t="s">
        <v>31</v>
      </c>
      <c r="G38" s="39" t="s">
        <v>104</v>
      </c>
      <c r="H38" s="40"/>
      <c r="I38" s="16"/>
    </row>
    <row r="40" customFormat="false" ht="20.1" hidden="false" customHeight="true" outlineLevel="0" collapsed="false">
      <c r="A40" s="8" t="s">
        <v>105</v>
      </c>
      <c r="B40" s="8"/>
      <c r="C40" s="8"/>
      <c r="D40" s="41"/>
    </row>
    <row r="41" s="16" customFormat="true" ht="71.25" hidden="false" customHeight="true" outlineLevel="0" collapsed="false">
      <c r="A41" s="9" t="s">
        <v>2</v>
      </c>
      <c r="B41" s="10" t="s">
        <v>3</v>
      </c>
      <c r="C41" s="11" t="s">
        <v>4</v>
      </c>
      <c r="D41" s="12" t="s">
        <v>5</v>
      </c>
      <c r="E41" s="11" t="s">
        <v>6</v>
      </c>
      <c r="F41" s="13" t="s">
        <v>7</v>
      </c>
      <c r="G41" s="42" t="s">
        <v>8</v>
      </c>
      <c r="H41" s="15" t="s">
        <v>9</v>
      </c>
    </row>
    <row r="42" s="16" customFormat="true" ht="20.1" hidden="false" customHeight="true" outlineLevel="0" collapsed="false">
      <c r="A42" s="17" t="n">
        <v>1</v>
      </c>
      <c r="B42" s="18" t="n">
        <v>203</v>
      </c>
      <c r="C42" s="19" t="s">
        <v>106</v>
      </c>
      <c r="D42" s="20" t="n">
        <v>1978</v>
      </c>
      <c r="E42" s="20" t="s">
        <v>27</v>
      </c>
      <c r="F42" s="20" t="s">
        <v>12</v>
      </c>
      <c r="G42" s="21" t="n">
        <v>0.00780092592592593</v>
      </c>
      <c r="H42" s="22" t="s">
        <v>40</v>
      </c>
      <c r="I42" s="6"/>
    </row>
    <row r="43" customFormat="false" ht="20.1" hidden="false" customHeight="true" outlineLevel="0" collapsed="false">
      <c r="A43" s="35" t="n">
        <v>2</v>
      </c>
      <c r="B43" s="36" t="n">
        <v>204</v>
      </c>
      <c r="C43" s="37" t="s">
        <v>107</v>
      </c>
      <c r="D43" s="38"/>
      <c r="E43" s="38" t="s">
        <v>108</v>
      </c>
      <c r="F43" s="38" t="s">
        <v>39</v>
      </c>
      <c r="G43" s="43" t="n">
        <v>0.0106365740740741</v>
      </c>
      <c r="H43" s="40" t="s">
        <v>13</v>
      </c>
      <c r="I43" s="16"/>
    </row>
    <row r="46" customFormat="false" ht="30" hidden="false" customHeight="true" outlineLevel="0" collapsed="false">
      <c r="A46" s="44" t="s">
        <v>109</v>
      </c>
      <c r="B46" s="44"/>
      <c r="C46" s="44"/>
      <c r="D46" s="44"/>
      <c r="E46" s="44"/>
      <c r="F46" s="44"/>
      <c r="G46" s="44"/>
      <c r="H46" s="44"/>
    </row>
    <row r="47" customFormat="false" ht="15" hidden="false" customHeight="true" outlineLevel="0" collapsed="false">
      <c r="A47" s="44" t="s">
        <v>110</v>
      </c>
      <c r="B47" s="44"/>
      <c r="C47" s="44"/>
      <c r="D47" s="44"/>
      <c r="E47" s="44"/>
      <c r="F47" s="44"/>
      <c r="G47" s="44"/>
      <c r="H47" s="44"/>
    </row>
    <row r="48" customFormat="false" ht="45.05" hidden="false" customHeight="true" outlineLevel="0" collapsed="false">
      <c r="A48" s="44" t="s">
        <v>111</v>
      </c>
      <c r="B48" s="44"/>
      <c r="C48" s="44"/>
      <c r="D48" s="44"/>
      <c r="E48" s="44"/>
      <c r="F48" s="44"/>
      <c r="G48" s="44"/>
      <c r="H48" s="44"/>
    </row>
    <row r="49" customFormat="false" ht="30" hidden="false" customHeight="true" outlineLevel="0" collapsed="false">
      <c r="A49" s="45" t="s">
        <v>112</v>
      </c>
      <c r="B49" s="45"/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</row>
    <row r="51" customFormat="false" ht="30.05" hidden="false" customHeight="true" outlineLevel="0" collapsed="false">
      <c r="A51" s="45" t="s">
        <v>113</v>
      </c>
      <c r="B51" s="45"/>
      <c r="C51" s="45"/>
      <c r="D51" s="45"/>
      <c r="E51" s="45"/>
      <c r="F51" s="45"/>
      <c r="G51" s="45"/>
      <c r="H51" s="45"/>
    </row>
    <row r="52" customFormat="false" ht="15" hidden="false" customHeight="true" outlineLevel="0" collapsed="false">
      <c r="A52" s="45" t="s">
        <v>114</v>
      </c>
      <c r="B52" s="45"/>
      <c r="C52" s="45"/>
      <c r="D52" s="45"/>
      <c r="E52" s="45"/>
      <c r="F52" s="45"/>
      <c r="G52" s="45"/>
      <c r="H52" s="45"/>
    </row>
    <row r="53" customFormat="false" ht="15" hidden="false" customHeight="true" outlineLevel="0" collapsed="false">
      <c r="A53" s="45" t="s">
        <v>115</v>
      </c>
      <c r="B53" s="45"/>
      <c r="C53" s="45"/>
      <c r="D53" s="45"/>
      <c r="E53" s="45"/>
      <c r="F53" s="45"/>
      <c r="G53" s="45"/>
      <c r="H53" s="45"/>
    </row>
    <row r="55" customFormat="false" ht="12.75" hidden="false" customHeight="false" outlineLevel="0" collapsed="false">
      <c r="A55" s="41" t="s">
        <v>116</v>
      </c>
    </row>
    <row r="56" customFormat="false" ht="12.75" hidden="false" customHeight="false" outlineLevel="0" collapsed="false">
      <c r="A56" s="41" t="s">
        <v>117</v>
      </c>
    </row>
    <row r="57" customFormat="false" ht="12.75" hidden="false" customHeight="false" outlineLevel="0" collapsed="false">
      <c r="A57" s="41" t="s">
        <v>118</v>
      </c>
    </row>
    <row r="58" customFormat="false" ht="12.75" hidden="false" customHeight="false" outlineLevel="0" collapsed="false">
      <c r="A58" s="41" t="s">
        <v>119</v>
      </c>
    </row>
    <row r="59" customFormat="false" ht="12.75" hidden="false" customHeight="false" outlineLevel="0" collapsed="false">
      <c r="A59" s="41" t="s">
        <v>120</v>
      </c>
    </row>
    <row r="60" customFormat="false" ht="12.75" hidden="false" customHeight="false" outlineLevel="0" collapsed="false">
      <c r="A60" s="41" t="s">
        <v>121</v>
      </c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</sheetData>
  <mergeCells count="9">
    <mergeCell ref="A1:H1"/>
    <mergeCell ref="A46:H46"/>
    <mergeCell ref="A47:H47"/>
    <mergeCell ref="A48:H48"/>
    <mergeCell ref="A49:H49"/>
    <mergeCell ref="A50:H50"/>
    <mergeCell ref="A51:H51"/>
    <mergeCell ref="A52:H52"/>
    <mergeCell ref="A53:H53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20.7"/>
    <col collapsed="false" customWidth="true" hidden="false" outlineLevel="0" max="8" min="3" style="46" width="10.71"/>
    <col collapsed="false" customWidth="false" hidden="false" outlineLevel="0" max="257" min="9" style="46" width="9.14"/>
  </cols>
  <sheetData>
    <row r="1" customFormat="false" ht="12.75" hidden="false" customHeight="true" outlineLevel="0" collapsed="false">
      <c r="A1" s="47" t="s">
        <v>122</v>
      </c>
      <c r="B1" s="48" t="s">
        <v>4</v>
      </c>
      <c r="C1" s="49" t="s">
        <v>123</v>
      </c>
      <c r="D1" s="49"/>
      <c r="E1" s="50" t="s">
        <v>124</v>
      </c>
      <c r="F1" s="50"/>
      <c r="G1" s="51" t="s">
        <v>125</v>
      </c>
      <c r="H1" s="51"/>
    </row>
    <row r="2" customFormat="false" ht="12.75" hidden="false" customHeight="false" outlineLevel="0" collapsed="false">
      <c r="A2" s="47"/>
      <c r="B2" s="48"/>
      <c r="C2" s="52" t="s">
        <v>126</v>
      </c>
      <c r="D2" s="53" t="s">
        <v>127</v>
      </c>
      <c r="E2" s="54" t="s">
        <v>126</v>
      </c>
      <c r="F2" s="55" t="s">
        <v>127</v>
      </c>
      <c r="G2" s="52" t="s">
        <v>126</v>
      </c>
      <c r="H2" s="55" t="s">
        <v>127</v>
      </c>
    </row>
    <row r="3" customFormat="false" ht="12.75" hidden="false" customHeight="false" outlineLevel="0" collapsed="false">
      <c r="A3" s="56" t="n">
        <v>23</v>
      </c>
      <c r="B3" s="57" t="s">
        <v>10</v>
      </c>
      <c r="C3" s="58" t="n">
        <v>0.00659722222222222</v>
      </c>
      <c r="D3" s="59" t="n">
        <f aca="false">C3</f>
        <v>0.00659722222222222</v>
      </c>
      <c r="E3" s="60" t="n">
        <v>0.0133564814814815</v>
      </c>
      <c r="F3" s="61" t="n">
        <f aca="false">E3-C3</f>
        <v>0.00675925925925926</v>
      </c>
      <c r="G3" s="58" t="n">
        <v>0.0198726851851852</v>
      </c>
      <c r="H3" s="61" t="n">
        <f aca="false">G3-E3</f>
        <v>0.0065162037037037</v>
      </c>
    </row>
    <row r="4" customFormat="false" ht="12.75" hidden="false" customHeight="false" outlineLevel="0" collapsed="false">
      <c r="A4" s="62" t="n">
        <v>20</v>
      </c>
      <c r="B4" s="63" t="s">
        <v>14</v>
      </c>
      <c r="C4" s="58" t="n">
        <v>0.00659722222222222</v>
      </c>
      <c r="D4" s="59" t="n">
        <f aca="false">C4</f>
        <v>0.00659722222222222</v>
      </c>
      <c r="E4" s="64" t="n">
        <v>0.0133564814814815</v>
      </c>
      <c r="F4" s="61" t="n">
        <f aca="false">E4-C4</f>
        <v>0.00675925925925926</v>
      </c>
      <c r="G4" s="65" t="n">
        <v>0.0199652777777778</v>
      </c>
      <c r="H4" s="61" t="n">
        <f aca="false">G4-E4</f>
        <v>0.0066087962962963</v>
      </c>
    </row>
    <row r="5" customFormat="false" ht="12.75" hidden="false" customHeight="false" outlineLevel="0" collapsed="false">
      <c r="A5" s="62" t="n">
        <v>15</v>
      </c>
      <c r="B5" s="66" t="s">
        <v>18</v>
      </c>
      <c r="C5" s="58" t="n">
        <v>0.00659722222222222</v>
      </c>
      <c r="D5" s="59" t="n">
        <f aca="false">C5</f>
        <v>0.00659722222222222</v>
      </c>
      <c r="E5" s="64" t="n">
        <v>0.0133564814814815</v>
      </c>
      <c r="F5" s="61" t="n">
        <f aca="false">E5-C5</f>
        <v>0.00675925925925926</v>
      </c>
      <c r="G5" s="65" t="n">
        <v>0.0202083333333333</v>
      </c>
      <c r="H5" s="61" t="n">
        <f aca="false">G5-E5</f>
        <v>0.00685185185185185</v>
      </c>
    </row>
    <row r="6" customFormat="false" ht="12.75" hidden="false" customHeight="false" outlineLevel="0" collapsed="false">
      <c r="A6" s="62" t="n">
        <v>14</v>
      </c>
      <c r="B6" s="66" t="s">
        <v>21</v>
      </c>
      <c r="C6" s="58" t="n">
        <v>0.00659722222222222</v>
      </c>
      <c r="D6" s="59" t="n">
        <f aca="false">C6</f>
        <v>0.00659722222222222</v>
      </c>
      <c r="E6" s="64" t="n">
        <v>0.0134953703703704</v>
      </c>
      <c r="F6" s="61" t="n">
        <f aca="false">E6-C6</f>
        <v>0.00689814814814815</v>
      </c>
      <c r="G6" s="65" t="n">
        <v>0.0204513888888889</v>
      </c>
      <c r="H6" s="61" t="n">
        <f aca="false">G6-E6</f>
        <v>0.00695601851851852</v>
      </c>
    </row>
    <row r="7" customFormat="false" ht="12.75" hidden="false" customHeight="false" outlineLevel="0" collapsed="false">
      <c r="A7" s="62" t="n">
        <v>1</v>
      </c>
      <c r="B7" s="66" t="s">
        <v>23</v>
      </c>
      <c r="C7" s="65" t="n">
        <v>0.00673611111111111</v>
      </c>
      <c r="D7" s="59" t="n">
        <f aca="false">C7</f>
        <v>0.00673611111111111</v>
      </c>
      <c r="E7" s="64" t="n">
        <v>0.0138888888888889</v>
      </c>
      <c r="F7" s="61" t="n">
        <f aca="false">E7-C7</f>
        <v>0.00715277777777778</v>
      </c>
      <c r="G7" s="65" t="n">
        <v>0.0212268518518519</v>
      </c>
      <c r="H7" s="61" t="n">
        <f aca="false">G7-E7</f>
        <v>0.00733796296296296</v>
      </c>
    </row>
    <row r="8" customFormat="false" ht="12.75" hidden="false" customHeight="false" outlineLevel="0" collapsed="false">
      <c r="A8" s="62" t="n">
        <v>16</v>
      </c>
      <c r="B8" s="66" t="s">
        <v>26</v>
      </c>
      <c r="C8" s="65" t="n">
        <v>0.00664351851851852</v>
      </c>
      <c r="D8" s="59" t="n">
        <f aca="false">C8</f>
        <v>0.00664351851851852</v>
      </c>
      <c r="E8" s="64" t="n">
        <v>0.013912037037037</v>
      </c>
      <c r="F8" s="61" t="n">
        <f aca="false">E8-C8</f>
        <v>0.00726851851851852</v>
      </c>
      <c r="G8" s="65" t="n">
        <v>0.0215625</v>
      </c>
      <c r="H8" s="61" t="n">
        <f aca="false">G8-E8</f>
        <v>0.00765046296296296</v>
      </c>
    </row>
    <row r="9" customFormat="false" ht="12.75" hidden="false" customHeight="false" outlineLevel="0" collapsed="false">
      <c r="A9" s="62" t="n">
        <v>21</v>
      </c>
      <c r="B9" s="66" t="s">
        <v>29</v>
      </c>
      <c r="C9" s="65" t="n">
        <v>0.00706018518518519</v>
      </c>
      <c r="D9" s="59" t="n">
        <f aca="false">C9</f>
        <v>0.00706018518518519</v>
      </c>
      <c r="E9" s="64" t="n">
        <v>0.0146064814814815</v>
      </c>
      <c r="F9" s="61" t="n">
        <f aca="false">E9-C9</f>
        <v>0.0075462962962963</v>
      </c>
      <c r="G9" s="65" t="n">
        <v>0.0224652777777778</v>
      </c>
      <c r="H9" s="61" t="n">
        <f aca="false">G9-E9</f>
        <v>0.0078587962962963</v>
      </c>
    </row>
    <row r="10" customFormat="false" ht="12.75" hidden="false" customHeight="false" outlineLevel="0" collapsed="false">
      <c r="A10" s="62" t="n">
        <v>39</v>
      </c>
      <c r="B10" s="66" t="s">
        <v>33</v>
      </c>
      <c r="C10" s="65" t="n">
        <v>0.00722222222222222</v>
      </c>
      <c r="D10" s="59" t="n">
        <f aca="false">C10</f>
        <v>0.00722222222222222</v>
      </c>
      <c r="E10" s="64" t="n">
        <v>0.0152893518518519</v>
      </c>
      <c r="F10" s="61" t="n">
        <f aca="false">E10-C10</f>
        <v>0.00806712962962963</v>
      </c>
      <c r="G10" s="65" t="n">
        <v>0.0233912037037037</v>
      </c>
      <c r="H10" s="61" t="n">
        <f aca="false">G10-E10</f>
        <v>0.00810185185185185</v>
      </c>
    </row>
    <row r="11" customFormat="false" ht="12.75" hidden="false" customHeight="false" outlineLevel="0" collapsed="false">
      <c r="A11" s="62" t="n">
        <v>35</v>
      </c>
      <c r="B11" s="66" t="s">
        <v>35</v>
      </c>
      <c r="C11" s="65" t="n">
        <v>0.00768518518518519</v>
      </c>
      <c r="D11" s="59" t="n">
        <f aca="false">C11</f>
        <v>0.00768518518518519</v>
      </c>
      <c r="E11" s="64" t="n">
        <v>0.0156712962962963</v>
      </c>
      <c r="F11" s="61" t="n">
        <f aca="false">E11-C11</f>
        <v>0.00798611111111111</v>
      </c>
      <c r="G11" s="65" t="n">
        <v>0.0237384259259259</v>
      </c>
      <c r="H11" s="61" t="n">
        <f aca="false">G11-E11</f>
        <v>0.00806712962962963</v>
      </c>
    </row>
    <row r="12" customFormat="false" ht="12.75" hidden="false" customHeight="false" outlineLevel="0" collapsed="false">
      <c r="A12" s="62" t="n">
        <v>37</v>
      </c>
      <c r="B12" s="66" t="s">
        <v>37</v>
      </c>
      <c r="C12" s="65" t="n">
        <v>0.00759259259259259</v>
      </c>
      <c r="D12" s="59" t="n">
        <f aca="false">C12</f>
        <v>0.00759259259259259</v>
      </c>
      <c r="E12" s="64" t="n">
        <v>0.0157291666666667</v>
      </c>
      <c r="F12" s="61" t="n">
        <f aca="false">E12-C12</f>
        <v>0.00813657407407407</v>
      </c>
      <c r="G12" s="65" t="n">
        <v>0.0238194444444444</v>
      </c>
      <c r="H12" s="61" t="n">
        <f aca="false">G12-E12</f>
        <v>0.00809027777777778</v>
      </c>
    </row>
    <row r="13" customFormat="false" ht="12.75" hidden="false" customHeight="false" outlineLevel="0" collapsed="false">
      <c r="A13" s="62" t="n">
        <v>17</v>
      </c>
      <c r="B13" s="66" t="s">
        <v>41</v>
      </c>
      <c r="C13" s="65" t="n">
        <v>0.00768518518518519</v>
      </c>
      <c r="D13" s="59" t="n">
        <f aca="false">C13</f>
        <v>0.00768518518518519</v>
      </c>
      <c r="E13" s="64" t="n">
        <v>0.015775462962963</v>
      </c>
      <c r="F13" s="61" t="n">
        <f aca="false">E13-C13</f>
        <v>0.00809027777777778</v>
      </c>
      <c r="G13" s="65" t="n">
        <v>0.0238425925925926</v>
      </c>
      <c r="H13" s="61" t="n">
        <f aca="false">G13-E13</f>
        <v>0.00806712962962963</v>
      </c>
    </row>
    <row r="14" customFormat="false" ht="12.75" hidden="false" customHeight="false" outlineLevel="0" collapsed="false">
      <c r="A14" s="62" t="n">
        <v>13</v>
      </c>
      <c r="B14" s="66" t="s">
        <v>44</v>
      </c>
      <c r="C14" s="65" t="n">
        <v>0.00762731481481482</v>
      </c>
      <c r="D14" s="59" t="n">
        <f aca="false">C14</f>
        <v>0.00762731481481482</v>
      </c>
      <c r="E14" s="64" t="n">
        <v>0.0157986111111111</v>
      </c>
      <c r="F14" s="61" t="n">
        <f aca="false">E14-C14</f>
        <v>0.0081712962962963</v>
      </c>
      <c r="G14" s="65" t="n">
        <v>0.0239583333333333</v>
      </c>
      <c r="H14" s="61" t="n">
        <f aca="false">G14-E14</f>
        <v>0.00815972222222222</v>
      </c>
    </row>
    <row r="15" customFormat="false" ht="12.75" hidden="false" customHeight="false" outlineLevel="0" collapsed="false">
      <c r="A15" s="62" t="n">
        <v>29</v>
      </c>
      <c r="B15" s="66" t="s">
        <v>47</v>
      </c>
      <c r="C15" s="65" t="n">
        <v>0.00768518518518519</v>
      </c>
      <c r="D15" s="59" t="n">
        <f aca="false">C15</f>
        <v>0.00768518518518519</v>
      </c>
      <c r="E15" s="64" t="n">
        <v>0.0159490740740741</v>
      </c>
      <c r="F15" s="61" t="n">
        <f aca="false">E15-C15</f>
        <v>0.00826388888888889</v>
      </c>
      <c r="G15" s="65" t="n">
        <v>0.0241203703703704</v>
      </c>
      <c r="H15" s="61" t="n">
        <f aca="false">G15-E15</f>
        <v>0.0081712962962963</v>
      </c>
    </row>
    <row r="16" customFormat="false" ht="12.75" hidden="false" customHeight="false" outlineLevel="0" collapsed="false">
      <c r="A16" s="62" t="n">
        <v>8</v>
      </c>
      <c r="B16" s="66" t="s">
        <v>50</v>
      </c>
      <c r="C16" s="65" t="n">
        <v>0.00768518518518519</v>
      </c>
      <c r="D16" s="59" t="n">
        <f aca="false">C16</f>
        <v>0.00768518518518519</v>
      </c>
      <c r="E16" s="64" t="n">
        <v>0.0159722222222222</v>
      </c>
      <c r="F16" s="61" t="n">
        <f aca="false">E16-C16</f>
        <v>0.00828703703703704</v>
      </c>
      <c r="G16" s="65" t="n">
        <v>0.0242013888888889</v>
      </c>
      <c r="H16" s="61" t="n">
        <f aca="false">G16-E16</f>
        <v>0.00822916666666667</v>
      </c>
    </row>
    <row r="17" customFormat="false" ht="12.75" hidden="false" customHeight="false" outlineLevel="0" collapsed="false">
      <c r="A17" s="62" t="n">
        <v>36</v>
      </c>
      <c r="B17" s="66" t="s">
        <v>53</v>
      </c>
      <c r="C17" s="65" t="n">
        <v>0.00768518518518519</v>
      </c>
      <c r="D17" s="59" t="n">
        <f aca="false">C17</f>
        <v>0.00768518518518519</v>
      </c>
      <c r="E17" s="64" t="n">
        <v>0.0160185185185185</v>
      </c>
      <c r="F17" s="61" t="n">
        <f aca="false">E17-C17</f>
        <v>0.00833333333333333</v>
      </c>
      <c r="G17" s="65" t="n">
        <v>0.0243518518518519</v>
      </c>
      <c r="H17" s="61" t="n">
        <f aca="false">G17-E17</f>
        <v>0.00833333333333333</v>
      </c>
    </row>
    <row r="18" customFormat="false" ht="12.75" hidden="false" customHeight="false" outlineLevel="0" collapsed="false">
      <c r="A18" s="62" t="n">
        <v>6</v>
      </c>
      <c r="B18" s="66" t="s">
        <v>56</v>
      </c>
      <c r="C18" s="65" t="n">
        <v>0.00818287037037037</v>
      </c>
      <c r="D18" s="59" t="n">
        <f aca="false">C18</f>
        <v>0.00818287037037037</v>
      </c>
      <c r="E18" s="64" t="n">
        <v>0.0168981481481481</v>
      </c>
      <c r="F18" s="61" t="n">
        <f aca="false">E18-C18</f>
        <v>0.00871527777777778</v>
      </c>
      <c r="G18" s="65" t="n">
        <v>0.0257291666666667</v>
      </c>
      <c r="H18" s="61" t="n">
        <f aca="false">G18-E18</f>
        <v>0.00883101851851852</v>
      </c>
    </row>
    <row r="19" customFormat="false" ht="12.75" hidden="false" customHeight="false" outlineLevel="0" collapsed="false">
      <c r="A19" s="62" t="n">
        <v>19</v>
      </c>
      <c r="B19" s="66" t="s">
        <v>58</v>
      </c>
      <c r="C19" s="65" t="n">
        <v>0.00836805555555556</v>
      </c>
      <c r="D19" s="59" t="n">
        <f aca="false">C19</f>
        <v>0.00836805555555556</v>
      </c>
      <c r="E19" s="64" t="n">
        <v>0.0171412037037037</v>
      </c>
      <c r="F19" s="61" t="n">
        <f aca="false">E19-C19</f>
        <v>0.00877314814814815</v>
      </c>
      <c r="G19" s="65" t="n">
        <v>0.0257986111111111</v>
      </c>
      <c r="H19" s="61" t="n">
        <f aca="false">G19-E19</f>
        <v>0.00865740740740741</v>
      </c>
    </row>
    <row r="20" customFormat="false" ht="12.75" hidden="false" customHeight="false" outlineLevel="0" collapsed="false">
      <c r="A20" s="62" t="n">
        <v>10</v>
      </c>
      <c r="B20" s="66" t="s">
        <v>61</v>
      </c>
      <c r="C20" s="65" t="n">
        <v>0.00840277777777778</v>
      </c>
      <c r="D20" s="59" t="n">
        <f aca="false">C20</f>
        <v>0.00840277777777778</v>
      </c>
      <c r="E20" s="64" t="n">
        <v>0.0173148148148148</v>
      </c>
      <c r="F20" s="61" t="n">
        <f aca="false">E20-C20</f>
        <v>0.00891203703703704</v>
      </c>
      <c r="G20" s="65" t="n">
        <v>0.0263888888888889</v>
      </c>
      <c r="H20" s="61" t="n">
        <f aca="false">G20-E20</f>
        <v>0.00907407407407408</v>
      </c>
    </row>
    <row r="21" customFormat="false" ht="12.75" hidden="false" customHeight="false" outlineLevel="0" collapsed="false">
      <c r="A21" s="62" t="n">
        <v>41</v>
      </c>
      <c r="B21" s="66" t="s">
        <v>64</v>
      </c>
      <c r="C21" s="65" t="n">
        <v>0.00826388888888889</v>
      </c>
      <c r="D21" s="59" t="n">
        <f aca="false">C21</f>
        <v>0.00826388888888889</v>
      </c>
      <c r="E21" s="64" t="n">
        <v>0.0171296296296296</v>
      </c>
      <c r="F21" s="61" t="n">
        <f aca="false">E21-C21</f>
        <v>0.00886574074074074</v>
      </c>
      <c r="G21" s="65" t="n">
        <v>0.0264467592592593</v>
      </c>
      <c r="H21" s="61" t="n">
        <f aca="false">G21-E21</f>
        <v>0.00931712962962963</v>
      </c>
    </row>
    <row r="22" customFormat="false" ht="12.75" hidden="false" customHeight="false" outlineLevel="0" collapsed="false">
      <c r="A22" s="62" t="n">
        <v>26</v>
      </c>
      <c r="B22" s="66" t="s">
        <v>67</v>
      </c>
      <c r="C22" s="65" t="n">
        <v>0.00878472222222222</v>
      </c>
      <c r="D22" s="59" t="n">
        <f aca="false">C22</f>
        <v>0.00878472222222222</v>
      </c>
      <c r="E22" s="64" t="n">
        <v>0.0180902777777778</v>
      </c>
      <c r="F22" s="61" t="n">
        <f aca="false">E22-C22</f>
        <v>0.00930555555555556</v>
      </c>
      <c r="G22" s="65" t="n">
        <v>0.027650462962963</v>
      </c>
      <c r="H22" s="61" t="n">
        <f aca="false">G22-E22</f>
        <v>0.00956018518518519</v>
      </c>
    </row>
    <row r="23" customFormat="false" ht="12.75" hidden="false" customHeight="false" outlineLevel="0" collapsed="false">
      <c r="A23" s="62" t="n">
        <v>25</v>
      </c>
      <c r="B23" s="66" t="s">
        <v>69</v>
      </c>
      <c r="C23" s="65" t="n">
        <v>0.00988425925925926</v>
      </c>
      <c r="D23" s="59" t="n">
        <f aca="false">C23</f>
        <v>0.00988425925925926</v>
      </c>
      <c r="E23" s="64" t="n">
        <v>0.0191087962962963</v>
      </c>
      <c r="F23" s="61" t="n">
        <f aca="false">E23-C23</f>
        <v>0.00922453703703704</v>
      </c>
      <c r="G23" s="65" t="n">
        <v>0.0277083333333333</v>
      </c>
      <c r="H23" s="61" t="n">
        <f aca="false">G23-E23</f>
        <v>0.00859953703703704</v>
      </c>
    </row>
    <row r="24" customFormat="false" ht="12.75" hidden="false" customHeight="false" outlineLevel="0" collapsed="false">
      <c r="A24" s="62" t="n">
        <v>7</v>
      </c>
      <c r="B24" s="66" t="s">
        <v>71</v>
      </c>
      <c r="C24" s="65" t="n">
        <v>0.00876157407407407</v>
      </c>
      <c r="D24" s="59" t="n">
        <f aca="false">C24</f>
        <v>0.00876157407407407</v>
      </c>
      <c r="E24" s="64" t="n">
        <v>0.01875</v>
      </c>
      <c r="F24" s="61" t="n">
        <f aca="false">E24-C24</f>
        <v>0.00998842592592593</v>
      </c>
      <c r="G24" s="65" t="n">
        <v>0.0287962962962963</v>
      </c>
      <c r="H24" s="61" t="n">
        <f aca="false">G24-E24</f>
        <v>0.0100462962962963</v>
      </c>
    </row>
    <row r="25" customFormat="false" ht="12.75" hidden="false" customHeight="false" outlineLevel="0" collapsed="false">
      <c r="A25" s="62" t="n">
        <v>30</v>
      </c>
      <c r="B25" s="66" t="s">
        <v>73</v>
      </c>
      <c r="C25" s="65" t="n">
        <v>0.00909722222222222</v>
      </c>
      <c r="D25" s="59" t="n">
        <f aca="false">C25</f>
        <v>0.00909722222222222</v>
      </c>
      <c r="E25" s="64" t="n">
        <v>0.0190625</v>
      </c>
      <c r="F25" s="61" t="n">
        <f aca="false">E25-C25</f>
        <v>0.00996527777777778</v>
      </c>
      <c r="G25" s="65" t="n">
        <v>0.0291319444444444</v>
      </c>
      <c r="H25" s="61" t="n">
        <f aca="false">G25-E25</f>
        <v>0.0100694444444444</v>
      </c>
    </row>
    <row r="26" customFormat="false" ht="12.75" hidden="false" customHeight="false" outlineLevel="0" collapsed="false">
      <c r="A26" s="62" t="n">
        <v>32</v>
      </c>
      <c r="B26" s="66" t="s">
        <v>75</v>
      </c>
      <c r="C26" s="65" t="n">
        <v>0.00960648148148148</v>
      </c>
      <c r="D26" s="59" t="n">
        <f aca="false">C26</f>
        <v>0.00960648148148148</v>
      </c>
      <c r="E26" s="64" t="n">
        <v>0.0201273148148148</v>
      </c>
      <c r="F26" s="61" t="n">
        <f aca="false">E26-C26</f>
        <v>0.0105208333333333</v>
      </c>
      <c r="G26" s="65" t="n">
        <v>0.0308449074074074</v>
      </c>
      <c r="H26" s="61" t="n">
        <f aca="false">G26-E26</f>
        <v>0.0107175925925926</v>
      </c>
    </row>
    <row r="27" customFormat="false" ht="12.75" hidden="false" customHeight="false" outlineLevel="0" collapsed="false">
      <c r="A27" s="62" t="n">
        <v>24</v>
      </c>
      <c r="B27" s="66" t="s">
        <v>77</v>
      </c>
      <c r="C27" s="65" t="n">
        <v>0.00987268518518519</v>
      </c>
      <c r="D27" s="59" t="n">
        <f aca="false">C27</f>
        <v>0.00987268518518519</v>
      </c>
      <c r="E27" s="64" t="n">
        <v>0.0203703703703704</v>
      </c>
      <c r="F27" s="61" t="n">
        <f aca="false">E27-C27</f>
        <v>0.0104976851851852</v>
      </c>
      <c r="G27" s="65" t="n">
        <v>0.0310185185185185</v>
      </c>
      <c r="H27" s="61" t="n">
        <f aca="false">G27-E27</f>
        <v>0.0106481481481481</v>
      </c>
    </row>
    <row r="28" customFormat="false" ht="12.75" hidden="false" customHeight="false" outlineLevel="0" collapsed="false">
      <c r="A28" s="62" t="n">
        <v>11</v>
      </c>
      <c r="B28" s="66" t="s">
        <v>79</v>
      </c>
      <c r="C28" s="65" t="n">
        <v>0.00960648148148148</v>
      </c>
      <c r="D28" s="59" t="n">
        <f aca="false">C28</f>
        <v>0.00960648148148148</v>
      </c>
      <c r="E28" s="64" t="n">
        <v>0.0201967592592593</v>
      </c>
      <c r="F28" s="61" t="n">
        <f aca="false">E28-C28</f>
        <v>0.0105902777777778</v>
      </c>
      <c r="G28" s="65" t="n">
        <v>0.0312962962962963</v>
      </c>
      <c r="H28" s="61" t="n">
        <f aca="false">G28-E28</f>
        <v>0.011099537037037</v>
      </c>
    </row>
    <row r="29" customFormat="false" ht="12.75" hidden="false" customHeight="false" outlineLevel="0" collapsed="false">
      <c r="A29" s="62" t="n">
        <v>40</v>
      </c>
      <c r="B29" s="66" t="s">
        <v>82</v>
      </c>
      <c r="C29" s="65" t="n">
        <v>0.00972222222222222</v>
      </c>
      <c r="D29" s="59" t="n">
        <f aca="false">C29</f>
        <v>0.00972222222222222</v>
      </c>
      <c r="E29" s="64" t="n">
        <v>0.0202662037037037</v>
      </c>
      <c r="F29" s="61" t="n">
        <f aca="false">E29-C29</f>
        <v>0.0105439814814815</v>
      </c>
      <c r="G29" s="65" t="n">
        <v>0.0313425925925926</v>
      </c>
      <c r="H29" s="61" t="n">
        <f aca="false">G29-E29</f>
        <v>0.0110763888888889</v>
      </c>
    </row>
    <row r="30" customFormat="false" ht="12.75" hidden="false" customHeight="false" outlineLevel="0" collapsed="false">
      <c r="A30" s="62" t="n">
        <v>5</v>
      </c>
      <c r="B30" s="66" t="s">
        <v>84</v>
      </c>
      <c r="C30" s="65" t="n">
        <v>0.00991898148148148</v>
      </c>
      <c r="D30" s="59" t="n">
        <f aca="false">C30</f>
        <v>0.00991898148148148</v>
      </c>
      <c r="E30" s="64" t="n">
        <v>0.0212384259259259</v>
      </c>
      <c r="F30" s="61" t="n">
        <f aca="false">E30-C30</f>
        <v>0.0113194444444444</v>
      </c>
      <c r="G30" s="65" t="n">
        <v>0.0320023148148148</v>
      </c>
      <c r="H30" s="61" t="n">
        <f aca="false">G30-E30</f>
        <v>0.0107638888888889</v>
      </c>
    </row>
    <row r="31" customFormat="false" ht="12.75" hidden="false" customHeight="false" outlineLevel="0" collapsed="false">
      <c r="A31" s="62" t="n">
        <v>3</v>
      </c>
      <c r="B31" s="67" t="s">
        <v>87</v>
      </c>
      <c r="C31" s="65" t="n">
        <v>0.0103009259259259</v>
      </c>
      <c r="D31" s="59" t="n">
        <f aca="false">C31</f>
        <v>0.0103009259259259</v>
      </c>
      <c r="E31" s="64" t="n">
        <v>0.021099537037037</v>
      </c>
      <c r="F31" s="61" t="n">
        <f aca="false">E31-C31</f>
        <v>0.0107986111111111</v>
      </c>
      <c r="G31" s="65" t="n">
        <v>0.0321759259259259</v>
      </c>
      <c r="H31" s="61" t="n">
        <f aca="false">G31-E31</f>
        <v>0.0110763888888889</v>
      </c>
    </row>
    <row r="32" customFormat="false" ht="12.75" hidden="false" customHeight="false" outlineLevel="0" collapsed="false">
      <c r="A32" s="62" t="n">
        <v>22</v>
      </c>
      <c r="B32" s="66" t="s">
        <v>90</v>
      </c>
      <c r="C32" s="65" t="n">
        <v>0.0102314814814815</v>
      </c>
      <c r="D32" s="59" t="n">
        <f aca="false">C32</f>
        <v>0.0102314814814815</v>
      </c>
      <c r="E32" s="64" t="n">
        <v>0.0213194444444444</v>
      </c>
      <c r="F32" s="61" t="n">
        <f aca="false">E32-C32</f>
        <v>0.011087962962963</v>
      </c>
      <c r="G32" s="65" t="n">
        <v>0.0321875</v>
      </c>
      <c r="H32" s="61" t="n">
        <f aca="false">G32-E32</f>
        <v>0.0108680555555556</v>
      </c>
    </row>
    <row r="33" customFormat="false" ht="12.75" hidden="false" customHeight="false" outlineLevel="0" collapsed="false">
      <c r="A33" s="62" t="n">
        <v>33</v>
      </c>
      <c r="B33" s="67" t="s">
        <v>92</v>
      </c>
      <c r="C33" s="65" t="n">
        <v>0.00972222222222222</v>
      </c>
      <c r="D33" s="59" t="n">
        <f aca="false">C33</f>
        <v>0.00972222222222222</v>
      </c>
      <c r="E33" s="64" t="n">
        <v>0.0208912037037037</v>
      </c>
      <c r="F33" s="61" t="n">
        <f aca="false">E33-C33</f>
        <v>0.0111689814814815</v>
      </c>
      <c r="G33" s="65" t="n">
        <v>0.0322916666666667</v>
      </c>
      <c r="H33" s="61" t="n">
        <f aca="false">G33-E33</f>
        <v>0.011400462962963</v>
      </c>
    </row>
    <row r="34" customFormat="false" ht="12.75" hidden="false" customHeight="false" outlineLevel="0" collapsed="false">
      <c r="A34" s="62" t="n">
        <v>34</v>
      </c>
      <c r="B34" s="67" t="s">
        <v>94</v>
      </c>
      <c r="C34" s="65" t="n">
        <v>0.012037037037037</v>
      </c>
      <c r="D34" s="59" t="n">
        <f aca="false">C34</f>
        <v>0.012037037037037</v>
      </c>
      <c r="E34" s="64" t="n">
        <v>0.0241898148148148</v>
      </c>
      <c r="F34" s="61" t="n">
        <f aca="false">E34-C34</f>
        <v>0.0121527777777778</v>
      </c>
      <c r="G34" s="68" t="n">
        <v>0.0422569444444444</v>
      </c>
      <c r="H34" s="61" t="n">
        <f aca="false">G34-E34</f>
        <v>0.0180671296296296</v>
      </c>
    </row>
    <row r="35" customFormat="false" ht="12.75" hidden="false" customHeight="false" outlineLevel="0" collapsed="false">
      <c r="A35" s="62" t="n">
        <v>2</v>
      </c>
      <c r="B35" s="66" t="s">
        <v>96</v>
      </c>
      <c r="C35" s="65" t="n">
        <v>0.0115856481481481</v>
      </c>
      <c r="D35" s="59" t="n">
        <f aca="false">C35</f>
        <v>0.0115856481481481</v>
      </c>
      <c r="E35" s="64" t="n">
        <v>0.0243287037037037</v>
      </c>
      <c r="F35" s="61" t="n">
        <f aca="false">E35-C35</f>
        <v>0.0127430555555556</v>
      </c>
      <c r="G35" s="68" t="n">
        <v>0.0422916666666667</v>
      </c>
      <c r="H35" s="61" t="n">
        <f aca="false">G35-E35</f>
        <v>0.017962962962963</v>
      </c>
    </row>
    <row r="36" customFormat="false" ht="12.75" hidden="false" customHeight="false" outlineLevel="0" collapsed="false">
      <c r="A36" s="62" t="n">
        <v>28</v>
      </c>
      <c r="B36" s="66" t="s">
        <v>99</v>
      </c>
      <c r="C36" s="65" t="n">
        <v>0.0143055555555556</v>
      </c>
      <c r="D36" s="59" t="n">
        <f aca="false">C36</f>
        <v>0.0143055555555556</v>
      </c>
      <c r="E36" s="64" t="n">
        <v>0.0291319444444444</v>
      </c>
      <c r="F36" s="61" t="n">
        <f aca="false">E36-C36</f>
        <v>0.0148263888888889</v>
      </c>
      <c r="G36" s="68" t="n">
        <v>0.0446412037037037</v>
      </c>
      <c r="H36" s="61" t="n">
        <f aca="false">G36-E36</f>
        <v>0.0155092592592593</v>
      </c>
    </row>
    <row r="37" customFormat="false" ht="12.75" hidden="false" customHeight="false" outlineLevel="0" collapsed="false">
      <c r="A37" s="69" t="n">
        <v>18</v>
      </c>
      <c r="B37" s="70" t="s">
        <v>102</v>
      </c>
      <c r="C37" s="71" t="n">
        <v>0.0100810185185185</v>
      </c>
      <c r="D37" s="72" t="n">
        <f aca="false">C37</f>
        <v>0.0100810185185185</v>
      </c>
      <c r="E37" s="73" t="n">
        <v>0.0233333333333333</v>
      </c>
      <c r="F37" s="74" t="n">
        <f aca="false">E37-C37</f>
        <v>0.0132523148148148</v>
      </c>
      <c r="G37" s="71"/>
      <c r="H37" s="74"/>
    </row>
    <row r="38" customFormat="false" ht="12.75" hidden="false" customHeight="false" outlineLevel="0" collapsed="false">
      <c r="C38" s="75"/>
      <c r="E38" s="75"/>
      <c r="G38" s="75"/>
    </row>
    <row r="39" customFormat="false" ht="12.75" hidden="false" customHeight="false" outlineLevel="0" collapsed="false">
      <c r="A39" s="46" t="s">
        <v>128</v>
      </c>
      <c r="C39" s="46" t="s">
        <v>123</v>
      </c>
      <c r="D39" s="75" t="s">
        <v>124</v>
      </c>
      <c r="E39" s="75" t="s">
        <v>125</v>
      </c>
      <c r="F39" s="75" t="s">
        <v>126</v>
      </c>
      <c r="H39" s="75"/>
    </row>
    <row r="40" customFormat="false" ht="12.75" hidden="false" customHeight="false" outlineLevel="0" collapsed="false">
      <c r="C40" s="75" t="n">
        <f aca="false">MIN(D3:D37)</f>
        <v>0.00659722222222222</v>
      </c>
      <c r="D40" s="75" t="n">
        <f aca="false">MIN(F3:F37)</f>
        <v>0.00675925925925926</v>
      </c>
      <c r="E40" s="75" t="n">
        <f aca="false">MIN(H3:H37)</f>
        <v>0.0065162037037037</v>
      </c>
      <c r="F40" s="75" t="n">
        <f aca="false">MIN(C40:E40)</f>
        <v>0.0065162037037037</v>
      </c>
      <c r="H40" s="75"/>
    </row>
    <row r="41" customFormat="false" ht="12.75" hidden="false" customHeight="false" outlineLevel="0" collapsed="false">
      <c r="C41" s="75"/>
      <c r="E41" s="75"/>
      <c r="F41" s="75"/>
      <c r="G41" s="75"/>
      <c r="H41" s="75"/>
    </row>
    <row r="44" customFormat="false" ht="12.75" hidden="false" customHeight="false" outlineLevel="0" collapsed="false">
      <c r="C44" s="75"/>
    </row>
    <row r="45" customFormat="false" ht="12.75" hidden="false" customHeight="false" outlineLevel="0" collapsed="false">
      <c r="C45" s="75"/>
    </row>
  </sheetData>
  <mergeCells count="5">
    <mergeCell ref="A1:A2"/>
    <mergeCell ref="B1:B2"/>
    <mergeCell ref="C1:D1"/>
    <mergeCell ref="E1:F1"/>
    <mergeCell ref="G1:H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4:55:30Z</dcterms:created>
  <dc:creator>Karel Tonner</dc:creator>
  <dc:description/>
  <dc:language>en-US</dc:language>
  <cp:lastModifiedBy/>
  <cp:lastPrinted>2005-06-17T08:27:23Z</cp:lastPrinted>
  <dcterms:modified xsi:type="dcterms:W3CDTF">2017-08-11T14:33:46Z</dcterms:modified>
  <cp:revision>5</cp:revision>
  <dc:subject/>
  <dc:title/>
</cp:coreProperties>
</file>